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6:$F$32</definedName>
    <definedName function="false" hidden="false" localSheetId="0" name="_xlnm.Criteria" vbProcedure="false">List1!$F$30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Výsledná listina zo školského  kola </t>
  </si>
  <si>
    <t xml:space="preserve">v písaní na počítačoch </t>
  </si>
  <si>
    <t xml:space="preserve">1. kategória</t>
  </si>
  <si>
    <t xml:space="preserve">Por.
číslo</t>
  </si>
  <si>
    <t xml:space="preserve">Meno a priezvisko</t>
  </si>
  <si>
    <t xml:space="preserve">Trieda</t>
  </si>
  <si>
    <t xml:space="preserve">Hrubé
údery</t>
  </si>
  <si>
    <t xml:space="preserve">Počet
chýb</t>
  </si>
  <si>
    <t xml:space="preserve">Čisté
údery</t>
  </si>
  <si>
    <t xml:space="preserve">%
presnosti</t>
  </si>
  <si>
    <t xml:space="preserve">M. Ivanišová</t>
  </si>
  <si>
    <t xml:space="preserve">4.D/1sk</t>
  </si>
  <si>
    <t xml:space="preserve">J. Rakyta</t>
  </si>
  <si>
    <t xml:space="preserve">4.B/2sk</t>
  </si>
  <si>
    <t xml:space="preserve">I. Kurajská</t>
  </si>
  <si>
    <t xml:space="preserve">4.D/2sk</t>
  </si>
  <si>
    <t xml:space="preserve">E. Juríková</t>
  </si>
  <si>
    <t xml:space="preserve">3.A/1sk</t>
  </si>
  <si>
    <t xml:space="preserve">D. Gavlasová</t>
  </si>
  <si>
    <t xml:space="preserve">L. Madajová</t>
  </si>
  <si>
    <t xml:space="preserve">4.C/1sk</t>
  </si>
  <si>
    <t xml:space="preserve">S. Hanusková</t>
  </si>
  <si>
    <t xml:space="preserve">2.E/2sk</t>
  </si>
  <si>
    <t xml:space="preserve">D. Caráneková</t>
  </si>
  <si>
    <t xml:space="preserve">4.A/1sk</t>
  </si>
  <si>
    <t xml:space="preserve">I. Šťavová</t>
  </si>
  <si>
    <t xml:space="preserve">M. Karas</t>
  </si>
  <si>
    <t xml:space="preserve">4.A/2sk</t>
  </si>
  <si>
    <t xml:space="preserve">P. Adamčík</t>
  </si>
  <si>
    <t xml:space="preserve">3.C</t>
  </si>
  <si>
    <t xml:space="preserve">R. Dobrotková</t>
  </si>
  <si>
    <t xml:space="preserve">T. Kluvancová</t>
  </si>
  <si>
    <t xml:space="preserve">Š. Januščák</t>
  </si>
  <si>
    <t xml:space="preserve">I. Bajanová</t>
  </si>
  <si>
    <t xml:space="preserve">V. Nováková</t>
  </si>
  <si>
    <t xml:space="preserve">2.B/2sk</t>
  </si>
  <si>
    <t xml:space="preserve">M. Súderová</t>
  </si>
  <si>
    <t xml:space="preserve">R. Holíková</t>
  </si>
  <si>
    <t xml:space="preserve">L. Ranušová</t>
  </si>
  <si>
    <t xml:space="preserve">2.A/1sk</t>
  </si>
  <si>
    <t xml:space="preserve">N. Vraňáková</t>
  </si>
  <si>
    <t xml:space="preserve">2.C/2sk</t>
  </si>
  <si>
    <t xml:space="preserve">N. Priehodová</t>
  </si>
  <si>
    <t xml:space="preserve">2.C/1sk</t>
  </si>
  <si>
    <t xml:space="preserve">N. Krpelanová</t>
  </si>
  <si>
    <t xml:space="preserve">R. Halušová</t>
  </si>
  <si>
    <t xml:space="preserve">A. Pánisová</t>
  </si>
  <si>
    <t xml:space="preserve">3.B/1sk</t>
  </si>
  <si>
    <t xml:space="preserve">B.Šimová</t>
  </si>
  <si>
    <t xml:space="preserve">2.D</t>
  </si>
  <si>
    <t xml:space="preserve">E. Paulíčková</t>
  </si>
  <si>
    <t xml:space="preserve">N. Vranková</t>
  </si>
  <si>
    <r>
      <rPr>
        <sz val="12"/>
        <color rgb="FF800080"/>
        <rFont val="Arial CE"/>
        <family val="2"/>
        <charset val="238"/>
      </rPr>
      <t xml:space="preserve">Celkový počet súťažiacich:</t>
    </r>
    <r>
      <rPr>
        <b val="true"/>
        <sz val="14"/>
        <color rgb="FF800080"/>
        <rFont val="Arial CE"/>
        <family val="2"/>
        <charset val="238"/>
      </rPr>
      <t xml:space="preserve"> </t>
    </r>
    <r>
      <rPr>
        <b val="true"/>
        <sz val="12"/>
        <color rgb="FF800080"/>
        <rFont val="Arial CE"/>
        <family val="2"/>
        <charset val="238"/>
      </rPr>
      <t xml:space="preserve">35</t>
    </r>
  </si>
  <si>
    <r>
      <rPr>
        <sz val="12"/>
        <color rgb="FF800080"/>
        <rFont val="Arial CE"/>
        <family val="2"/>
        <charset val="238"/>
      </rPr>
      <t xml:space="preserve">Počet vyradených prác: </t>
    </r>
    <r>
      <rPr>
        <b val="true"/>
        <sz val="12"/>
        <color rgb="FF800080"/>
        <rFont val="Arial CE"/>
        <family val="0"/>
        <charset val="238"/>
      </rPr>
      <t xml:space="preserve">7 </t>
    </r>
    <r>
      <rPr>
        <sz val="12"/>
        <color rgb="FF800080"/>
        <rFont val="Arial CE"/>
        <family val="2"/>
        <charset val="238"/>
      </rPr>
      <t xml:space="preserve">    pre nedodržanie limitu presnosti do 0,25 %</t>
    </r>
  </si>
  <si>
    <t xml:space="preserve">Prievidza 11. 12. 2008</t>
  </si>
  <si>
    <t xml:space="preserve">Súťažná komisia: Ing. Lazarová, Ing. Hlás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_-* #,##0\ _S_k_-;\-* #,##0\ _S_k_-;_-* &quot;- &quot;_S_k_-;_-@_-"/>
    <numFmt numFmtId="167" formatCode="General"/>
    <numFmt numFmtId="168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4"/>
      <color rgb="FF800080"/>
      <name val="Arial CE"/>
      <family val="2"/>
      <charset val="238"/>
    </font>
    <font>
      <sz val="14"/>
      <color rgb="FF80008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9"/>
      <color rgb="FF800080"/>
      <name val="Arial CE"/>
      <family val="2"/>
      <charset val="238"/>
    </font>
    <font>
      <sz val="9"/>
      <color rgb="FF800080"/>
      <name val="Arial CE"/>
      <family val="2"/>
      <charset val="238"/>
    </font>
    <font>
      <sz val="12"/>
      <color rgb="FF800080"/>
      <name val="Arial CE"/>
      <family val="2"/>
      <charset val="238"/>
    </font>
    <font>
      <b val="true"/>
      <sz val="12"/>
      <color rgb="FF800080"/>
      <name val="Arial CE"/>
      <family val="2"/>
      <charset val="238"/>
    </font>
    <font>
      <b val="true"/>
      <sz val="12"/>
      <color rgb="FF80008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1" width="13.28"/>
    <col collapsed="false" customWidth="true" hidden="false" outlineLevel="0" max="6" min="6" style="2" width="11.56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5.75" hidden="false" customHeight="false" outlineLevel="0" collapsed="false">
      <c r="A4" s="3"/>
      <c r="B4" s="6" t="s">
        <v>2</v>
      </c>
      <c r="C4" s="3"/>
      <c r="D4" s="3"/>
      <c r="E4" s="3"/>
      <c r="F4" s="3"/>
      <c r="G4" s="4"/>
    </row>
    <row r="5" customFormat="false" ht="31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customFormat="false" ht="18.75" hidden="false" customHeight="false" outlineLevel="0" collapsed="false">
      <c r="A6" s="11" t="n">
        <v>1</v>
      </c>
      <c r="B6" s="12" t="s">
        <v>10</v>
      </c>
      <c r="C6" s="13" t="s">
        <v>11</v>
      </c>
      <c r="D6" s="13" t="n">
        <v>3478</v>
      </c>
      <c r="E6" s="13" t="n">
        <v>1</v>
      </c>
      <c r="F6" s="14" t="n">
        <f aca="false">(D6-E6*10)/10</f>
        <v>346.8</v>
      </c>
      <c r="G6" s="15" t="n">
        <f aca="false">(E6*100)/D6</f>
        <v>0.0287521564117309</v>
      </c>
    </row>
    <row r="7" customFormat="false" ht="18" hidden="false" customHeight="false" outlineLevel="0" collapsed="false">
      <c r="A7" s="16" t="n">
        <v>2</v>
      </c>
      <c r="B7" s="17" t="s">
        <v>12</v>
      </c>
      <c r="C7" s="18" t="s">
        <v>13</v>
      </c>
      <c r="D7" s="18" t="n">
        <v>3306</v>
      </c>
      <c r="E7" s="18" t="n">
        <v>2</v>
      </c>
      <c r="F7" s="19" t="n">
        <f aca="false">(D7-E7*10)/10</f>
        <v>328.6</v>
      </c>
      <c r="G7" s="20" t="n">
        <f aca="false">E7*100/D7</f>
        <v>0.0604960677555959</v>
      </c>
    </row>
    <row r="8" customFormat="false" ht="18" hidden="false" customHeight="false" outlineLevel="0" collapsed="false">
      <c r="A8" s="16" t="n">
        <v>3</v>
      </c>
      <c r="B8" s="17" t="s">
        <v>14</v>
      </c>
      <c r="C8" s="18" t="s">
        <v>15</v>
      </c>
      <c r="D8" s="18" t="n">
        <v>2838</v>
      </c>
      <c r="E8" s="18" t="n">
        <v>3</v>
      </c>
      <c r="F8" s="19" t="n">
        <f aca="false">(D8-E8*10)/10</f>
        <v>280.8</v>
      </c>
      <c r="G8" s="20" t="n">
        <f aca="false">E8*100/D8</f>
        <v>0.105708245243129</v>
      </c>
    </row>
    <row r="9" customFormat="false" ht="18" hidden="false" customHeight="false" outlineLevel="0" collapsed="false">
      <c r="A9" s="16" t="n">
        <v>4</v>
      </c>
      <c r="B9" s="17" t="s">
        <v>16</v>
      </c>
      <c r="C9" s="18" t="s">
        <v>17</v>
      </c>
      <c r="D9" s="18" t="n">
        <v>2820</v>
      </c>
      <c r="E9" s="18" t="n">
        <v>2</v>
      </c>
      <c r="F9" s="19" t="n">
        <f aca="false">(D9-E9*10)/10</f>
        <v>280</v>
      </c>
      <c r="G9" s="20" t="n">
        <f aca="false">(E9*100)/D9</f>
        <v>0.0709219858156028</v>
      </c>
    </row>
    <row r="10" customFormat="false" ht="18" hidden="false" customHeight="false" outlineLevel="0" collapsed="false">
      <c r="A10" s="16" t="n">
        <v>5</v>
      </c>
      <c r="B10" s="17" t="s">
        <v>18</v>
      </c>
      <c r="C10" s="18" t="s">
        <v>17</v>
      </c>
      <c r="D10" s="18" t="n">
        <v>2805</v>
      </c>
      <c r="E10" s="18" t="n">
        <v>3</v>
      </c>
      <c r="F10" s="19" t="n">
        <f aca="false">(D10-E10*10)/10</f>
        <v>277.5</v>
      </c>
      <c r="G10" s="20" t="n">
        <f aca="false">E10*100/D10</f>
        <v>0.106951871657754</v>
      </c>
    </row>
    <row r="11" customFormat="false" ht="18" hidden="false" customHeight="false" outlineLevel="0" collapsed="false">
      <c r="A11" s="16" t="n">
        <v>6</v>
      </c>
      <c r="B11" s="17" t="s">
        <v>19</v>
      </c>
      <c r="C11" s="18" t="s">
        <v>20</v>
      </c>
      <c r="D11" s="18" t="n">
        <v>2753</v>
      </c>
      <c r="E11" s="18" t="n">
        <v>5</v>
      </c>
      <c r="F11" s="19" t="n">
        <f aca="false">(D11-E11*10)/10</f>
        <v>270.3</v>
      </c>
      <c r="G11" s="20" t="n">
        <f aca="false">E11*100/D11</f>
        <v>0.181620050853614</v>
      </c>
    </row>
    <row r="12" customFormat="false" ht="18" hidden="false" customHeight="false" outlineLevel="0" collapsed="false">
      <c r="A12" s="16" t="n">
        <v>7</v>
      </c>
      <c r="B12" s="17" t="s">
        <v>21</v>
      </c>
      <c r="C12" s="18" t="s">
        <v>22</v>
      </c>
      <c r="D12" s="18" t="n">
        <v>2715</v>
      </c>
      <c r="E12" s="18" t="n">
        <v>2</v>
      </c>
      <c r="F12" s="19" t="n">
        <f aca="false">(D12-E12*10)/10</f>
        <v>269.5</v>
      </c>
      <c r="G12" s="20" t="n">
        <f aca="false">E12*100/D12</f>
        <v>0.0736648250460405</v>
      </c>
    </row>
    <row r="13" customFormat="false" ht="18" hidden="false" customHeight="false" outlineLevel="0" collapsed="false">
      <c r="A13" s="16" t="n">
        <v>8</v>
      </c>
      <c r="B13" s="17" t="s">
        <v>23</v>
      </c>
      <c r="C13" s="18" t="s">
        <v>24</v>
      </c>
      <c r="D13" s="18" t="n">
        <v>2666</v>
      </c>
      <c r="E13" s="18" t="n">
        <v>5</v>
      </c>
      <c r="F13" s="19" t="n">
        <f aca="false">(D13-E13*10)/10</f>
        <v>261.6</v>
      </c>
      <c r="G13" s="20" t="n">
        <f aca="false">E13*100/D13</f>
        <v>0.18754688672168</v>
      </c>
    </row>
    <row r="14" customFormat="false" ht="18" hidden="false" customHeight="false" outlineLevel="0" collapsed="false">
      <c r="A14" s="16" t="n">
        <v>9</v>
      </c>
      <c r="B14" s="17" t="s">
        <v>25</v>
      </c>
      <c r="C14" s="18" t="s">
        <v>13</v>
      </c>
      <c r="D14" s="18" t="n">
        <v>2645</v>
      </c>
      <c r="E14" s="18" t="n">
        <v>4</v>
      </c>
      <c r="F14" s="19" t="n">
        <f aca="false">(D14-E14*10)/10</f>
        <v>260.5</v>
      </c>
      <c r="G14" s="20" t="n">
        <f aca="false">(E14*100)/D14</f>
        <v>0.151228733459357</v>
      </c>
    </row>
    <row r="15" customFormat="false" ht="18" hidden="false" customHeight="false" outlineLevel="0" collapsed="false">
      <c r="A15" s="16" t="n">
        <v>10</v>
      </c>
      <c r="B15" s="17" t="s">
        <v>26</v>
      </c>
      <c r="C15" s="18" t="s">
        <v>27</v>
      </c>
      <c r="D15" s="18" t="n">
        <v>2515</v>
      </c>
      <c r="E15" s="18" t="n">
        <v>2</v>
      </c>
      <c r="F15" s="19" t="n">
        <f aca="false">(D15-E15*10)/10</f>
        <v>249.5</v>
      </c>
      <c r="G15" s="20" t="n">
        <f aca="false">(E15*100)/D15</f>
        <v>0.0795228628230616</v>
      </c>
    </row>
    <row r="16" customFormat="false" ht="18" hidden="false" customHeight="false" outlineLevel="0" collapsed="false">
      <c r="A16" s="16" t="n">
        <v>11</v>
      </c>
      <c r="B16" s="17" t="s">
        <v>28</v>
      </c>
      <c r="C16" s="18" t="s">
        <v>29</v>
      </c>
      <c r="D16" s="18" t="n">
        <v>2456</v>
      </c>
      <c r="E16" s="18" t="n">
        <v>5</v>
      </c>
      <c r="F16" s="19" t="n">
        <f aca="false">(D16-E16*10)/10</f>
        <v>240.6</v>
      </c>
      <c r="G16" s="20" t="n">
        <f aca="false">(E16*100)/D16</f>
        <v>0.203583061889251</v>
      </c>
    </row>
    <row r="17" customFormat="false" ht="18" hidden="false" customHeight="false" outlineLevel="0" collapsed="false">
      <c r="A17" s="16" t="n">
        <v>12</v>
      </c>
      <c r="B17" s="17" t="s">
        <v>30</v>
      </c>
      <c r="C17" s="18" t="s">
        <v>24</v>
      </c>
      <c r="D17" s="18" t="n">
        <v>2416</v>
      </c>
      <c r="E17" s="18" t="n">
        <v>1</v>
      </c>
      <c r="F17" s="19" t="n">
        <f aca="false">(D17-E17*10)/10</f>
        <v>240.6</v>
      </c>
      <c r="G17" s="20" t="n">
        <f aca="false">E17*100/D17</f>
        <v>0.0413907284768212</v>
      </c>
    </row>
    <row r="18" customFormat="false" ht="18" hidden="false" customHeight="false" outlineLevel="0" collapsed="false">
      <c r="A18" s="16" t="n">
        <v>13</v>
      </c>
      <c r="B18" s="17" t="s">
        <v>31</v>
      </c>
      <c r="C18" s="18" t="s">
        <v>11</v>
      </c>
      <c r="D18" s="18" t="n">
        <v>2449</v>
      </c>
      <c r="E18" s="18" t="n">
        <v>5</v>
      </c>
      <c r="F18" s="19" t="n">
        <f aca="false">(D18-E18*10)/10</f>
        <v>239.9</v>
      </c>
      <c r="G18" s="20" t="n">
        <f aca="false">E18*100/D18</f>
        <v>0.204164965291956</v>
      </c>
    </row>
    <row r="19" customFormat="false" ht="18" hidden="false" customHeight="false" outlineLevel="0" collapsed="false">
      <c r="A19" s="16" t="n">
        <v>14</v>
      </c>
      <c r="B19" s="17" t="s">
        <v>32</v>
      </c>
      <c r="C19" s="18" t="s">
        <v>29</v>
      </c>
      <c r="D19" s="18" t="n">
        <v>2433</v>
      </c>
      <c r="E19" s="18" t="n">
        <v>4</v>
      </c>
      <c r="F19" s="19" t="n">
        <f aca="false">(D19-E19*10)/10</f>
        <v>239.3</v>
      </c>
      <c r="G19" s="20" t="n">
        <f aca="false">(E19*100)/D19</f>
        <v>0.164406083025072</v>
      </c>
    </row>
    <row r="20" s="22" customFormat="true" ht="18" hidden="false" customHeight="false" outlineLevel="0" collapsed="false">
      <c r="A20" s="16" t="n">
        <v>15</v>
      </c>
      <c r="B20" s="17" t="s">
        <v>33</v>
      </c>
      <c r="C20" s="18" t="s">
        <v>20</v>
      </c>
      <c r="D20" s="18" t="n">
        <v>2439</v>
      </c>
      <c r="E20" s="18" t="n">
        <v>6</v>
      </c>
      <c r="F20" s="21" t="n">
        <f aca="false">(D20-E20*10)/10</f>
        <v>237.9</v>
      </c>
      <c r="G20" s="20" t="n">
        <f aca="false">E20*100/D20</f>
        <v>0.2460024600246</v>
      </c>
    </row>
    <row r="21" customFormat="false" ht="18" hidden="false" customHeight="false" outlineLevel="0" collapsed="false">
      <c r="A21" s="16" t="n">
        <v>16</v>
      </c>
      <c r="B21" s="17" t="s">
        <v>34</v>
      </c>
      <c r="C21" s="18" t="s">
        <v>35</v>
      </c>
      <c r="D21" s="18" t="n">
        <v>2374</v>
      </c>
      <c r="E21" s="18" t="n">
        <v>1</v>
      </c>
      <c r="F21" s="19" t="n">
        <f aca="false">(D21-E21*10)/10</f>
        <v>236.4</v>
      </c>
      <c r="G21" s="20" t="n">
        <f aca="false">(E21*100)/D21</f>
        <v>0.04212299915754</v>
      </c>
    </row>
    <row r="22" customFormat="false" ht="18" hidden="false" customHeight="false" outlineLevel="0" collapsed="false">
      <c r="A22" s="16" t="n">
        <v>17</v>
      </c>
      <c r="B22" s="17" t="s">
        <v>36</v>
      </c>
      <c r="C22" s="18" t="s">
        <v>27</v>
      </c>
      <c r="D22" s="18" t="n">
        <v>2295</v>
      </c>
      <c r="E22" s="18" t="n">
        <v>3</v>
      </c>
      <c r="F22" s="21" t="n">
        <f aca="false">(D22-E22*10)/10</f>
        <v>226.5</v>
      </c>
      <c r="G22" s="20" t="n">
        <f aca="false">E22*100/D22</f>
        <v>0.130718954248366</v>
      </c>
    </row>
    <row r="23" customFormat="false" ht="18" hidden="false" customHeight="false" outlineLevel="0" collapsed="false">
      <c r="A23" s="16" t="n">
        <v>18</v>
      </c>
      <c r="B23" s="17" t="s">
        <v>37</v>
      </c>
      <c r="C23" s="18" t="s">
        <v>22</v>
      </c>
      <c r="D23" s="18" t="n">
        <v>2205</v>
      </c>
      <c r="E23" s="18" t="n">
        <v>3</v>
      </c>
      <c r="F23" s="19" t="n">
        <f aca="false">(D23-E23*10)/10</f>
        <v>217.5</v>
      </c>
      <c r="G23" s="20" t="n">
        <f aca="false">(E23*100)/D23</f>
        <v>0.136054421768708</v>
      </c>
    </row>
    <row r="24" customFormat="false" ht="18" hidden="false" customHeight="false" outlineLevel="0" collapsed="false">
      <c r="A24" s="16" t="n">
        <v>19</v>
      </c>
      <c r="B24" s="17" t="s">
        <v>38</v>
      </c>
      <c r="C24" s="18" t="s">
        <v>39</v>
      </c>
      <c r="D24" s="18" t="n">
        <v>2188</v>
      </c>
      <c r="E24" s="18" t="n">
        <v>2</v>
      </c>
      <c r="F24" s="19" t="n">
        <f aca="false">(D24-E24*10)/10</f>
        <v>216.8</v>
      </c>
      <c r="G24" s="20" t="n">
        <f aca="false">E24*100/D24</f>
        <v>0.0914076782449726</v>
      </c>
    </row>
    <row r="25" customFormat="false" ht="18" hidden="false" customHeight="false" outlineLevel="0" collapsed="false">
      <c r="A25" s="16" t="n">
        <v>20</v>
      </c>
      <c r="B25" s="17" t="s">
        <v>40</v>
      </c>
      <c r="C25" s="18" t="s">
        <v>41</v>
      </c>
      <c r="D25" s="18" t="n">
        <v>2149</v>
      </c>
      <c r="E25" s="18" t="n">
        <v>2</v>
      </c>
      <c r="F25" s="19" t="n">
        <f aca="false">(D25-E25*10)/10</f>
        <v>212.9</v>
      </c>
      <c r="G25" s="20" t="n">
        <f aca="false">E25*100/D25</f>
        <v>0.0930665425779432</v>
      </c>
    </row>
    <row r="26" customFormat="false" ht="18" hidden="false" customHeight="false" outlineLevel="0" collapsed="false">
      <c r="A26" s="16" t="n">
        <v>21</v>
      </c>
      <c r="B26" s="17" t="s">
        <v>42</v>
      </c>
      <c r="C26" s="18" t="s">
        <v>43</v>
      </c>
      <c r="D26" s="18" t="n">
        <v>2128</v>
      </c>
      <c r="E26" s="18" t="n">
        <v>0</v>
      </c>
      <c r="F26" s="19" t="n">
        <f aca="false">(D26-E26*10)/10</f>
        <v>212.8</v>
      </c>
      <c r="G26" s="20" t="n">
        <f aca="false">(E26*100)/D26</f>
        <v>0</v>
      </c>
    </row>
    <row r="27" customFormat="false" ht="18" hidden="false" customHeight="false" outlineLevel="0" collapsed="false">
      <c r="A27" s="16" t="n">
        <v>22</v>
      </c>
      <c r="B27" s="17" t="s">
        <v>44</v>
      </c>
      <c r="C27" s="18" t="s">
        <v>43</v>
      </c>
      <c r="D27" s="18" t="n">
        <v>2102</v>
      </c>
      <c r="E27" s="18" t="n">
        <v>2</v>
      </c>
      <c r="F27" s="19" t="n">
        <f aca="false">(D27-E27*10)/10</f>
        <v>208.2</v>
      </c>
      <c r="G27" s="20" t="n">
        <f aca="false">E27*100/D27</f>
        <v>0.0951474785918173</v>
      </c>
    </row>
    <row r="28" customFormat="false" ht="18" hidden="false" customHeight="false" outlineLevel="0" collapsed="false">
      <c r="A28" s="16" t="n">
        <v>23</v>
      </c>
      <c r="B28" s="17" t="s">
        <v>45</v>
      </c>
      <c r="C28" s="18" t="s">
        <v>24</v>
      </c>
      <c r="D28" s="18" t="n">
        <v>2046</v>
      </c>
      <c r="E28" s="18" t="n">
        <v>1</v>
      </c>
      <c r="F28" s="19" t="n">
        <f aca="false">(D28-E28*10)/10</f>
        <v>203.6</v>
      </c>
      <c r="G28" s="20" t="n">
        <f aca="false">E28*100/D28</f>
        <v>0.0488758553274682</v>
      </c>
    </row>
    <row r="29" customFormat="false" ht="18" hidden="false" customHeight="false" outlineLevel="0" collapsed="false">
      <c r="A29" s="16" t="n">
        <v>24</v>
      </c>
      <c r="B29" s="17" t="s">
        <v>46</v>
      </c>
      <c r="C29" s="18" t="s">
        <v>47</v>
      </c>
      <c r="D29" s="18" t="n">
        <v>2041</v>
      </c>
      <c r="E29" s="18" t="n">
        <v>4</v>
      </c>
      <c r="F29" s="19" t="n">
        <f aca="false">(D29-E29*10)/10</f>
        <v>200.1</v>
      </c>
      <c r="G29" s="20" t="n">
        <f aca="false">(E29*100)/D29</f>
        <v>0.195982361587457</v>
      </c>
    </row>
    <row r="30" s="23" customFormat="true" ht="18" hidden="false" customHeight="false" outlineLevel="0" collapsed="false">
      <c r="A30" s="16" t="n">
        <v>25</v>
      </c>
      <c r="B30" s="17" t="s">
        <v>48</v>
      </c>
      <c r="C30" s="18" t="s">
        <v>49</v>
      </c>
      <c r="D30" s="18" t="n">
        <v>2010</v>
      </c>
      <c r="E30" s="18" t="n">
        <v>2</v>
      </c>
      <c r="F30" s="19" t="n">
        <f aca="false">(D30-E30*10)/10</f>
        <v>199</v>
      </c>
      <c r="G30" s="20" t="n">
        <f aca="false">(E30*100)/D30</f>
        <v>0.0995024875621891</v>
      </c>
    </row>
    <row r="31" customFormat="false" ht="18" hidden="false" customHeight="false" outlineLevel="0" collapsed="false">
      <c r="A31" s="16" t="n">
        <v>26</v>
      </c>
      <c r="B31" s="17" t="s">
        <v>50</v>
      </c>
      <c r="C31" s="18" t="s">
        <v>27</v>
      </c>
      <c r="D31" s="18" t="n">
        <v>1976</v>
      </c>
      <c r="E31" s="18" t="n">
        <v>1</v>
      </c>
      <c r="F31" s="19" t="n">
        <f aca="false">(D31-E31*10)/10</f>
        <v>196.6</v>
      </c>
      <c r="G31" s="20" t="n">
        <f aca="false">(E31*100)/D31</f>
        <v>0.0506072874493927</v>
      </c>
    </row>
    <row r="32" customFormat="false" ht="18.75" hidden="false" customHeight="false" outlineLevel="0" collapsed="false">
      <c r="A32" s="24" t="n">
        <v>27</v>
      </c>
      <c r="B32" s="25" t="s">
        <v>51</v>
      </c>
      <c r="C32" s="26" t="s">
        <v>35</v>
      </c>
      <c r="D32" s="26" t="n">
        <v>1950</v>
      </c>
      <c r="E32" s="26" t="n">
        <v>1</v>
      </c>
      <c r="F32" s="27" t="n">
        <f aca="false">(D32-E32*10)/10</f>
        <v>194</v>
      </c>
      <c r="G32" s="28" t="n">
        <f aca="false">(E32*100)/D32</f>
        <v>0.0512820512820513</v>
      </c>
    </row>
    <row r="33" customFormat="false" ht="13.5" hidden="false" customHeight="false" outlineLevel="0" collapsed="false">
      <c r="A33" s="29"/>
      <c r="B33" s="30"/>
      <c r="C33" s="30"/>
      <c r="D33" s="29"/>
      <c r="E33" s="31"/>
      <c r="F33" s="32"/>
      <c r="G33" s="4"/>
    </row>
    <row r="34" customFormat="false" ht="12.75" hidden="false" customHeight="false" outlineLevel="0" collapsed="false">
      <c r="A34" s="30"/>
      <c r="B34" s="30"/>
      <c r="C34" s="30"/>
      <c r="D34" s="30"/>
      <c r="E34" s="31"/>
      <c r="F34" s="32"/>
      <c r="G34" s="4"/>
    </row>
    <row r="35" customFormat="false" ht="12.75" hidden="false" customHeight="false" outlineLevel="0" collapsed="false">
      <c r="A35" s="30"/>
      <c r="B35" s="30"/>
      <c r="C35" s="30"/>
      <c r="D35" s="30"/>
      <c r="E35" s="31"/>
      <c r="F35" s="32"/>
      <c r="G35" s="4"/>
    </row>
    <row r="36" customFormat="false" ht="18" hidden="false" customHeight="false" outlineLevel="0" collapsed="false">
      <c r="A36" s="33" t="s">
        <v>52</v>
      </c>
      <c r="B36" s="30"/>
      <c r="C36" s="30"/>
      <c r="D36" s="30"/>
      <c r="E36" s="31"/>
      <c r="F36" s="32"/>
      <c r="G36" s="4"/>
    </row>
    <row r="37" customFormat="false" ht="15.75" hidden="false" customHeight="false" outlineLevel="0" collapsed="false">
      <c r="A37" s="34" t="s">
        <v>53</v>
      </c>
      <c r="B37" s="30"/>
      <c r="C37" s="30"/>
      <c r="D37" s="30"/>
      <c r="E37" s="31"/>
      <c r="F37" s="32"/>
      <c r="G37" s="4"/>
    </row>
    <row r="38" customFormat="false" ht="15" hidden="false" customHeight="false" outlineLevel="0" collapsed="false">
      <c r="A38" s="34" t="s">
        <v>54</v>
      </c>
      <c r="B38" s="30"/>
      <c r="C38" s="30"/>
      <c r="D38" s="30"/>
      <c r="E38" s="31"/>
      <c r="F38" s="32"/>
      <c r="G38" s="4"/>
    </row>
    <row r="39" customFormat="false" ht="15" hidden="false" customHeight="false" outlineLevel="0" collapsed="false">
      <c r="A39" s="34" t="s">
        <v>55</v>
      </c>
      <c r="B39" s="30"/>
      <c r="C39" s="30"/>
      <c r="D39" s="30"/>
      <c r="E39" s="31"/>
      <c r="F39" s="32"/>
      <c r="G39" s="4"/>
    </row>
    <row r="40" customFormat="false" ht="12.75" hidden="false" customHeight="false" outlineLevel="0" collapsed="false">
      <c r="A40" s="4"/>
      <c r="B40" s="4"/>
      <c r="C40" s="4"/>
      <c r="D40" s="4"/>
      <c r="E40" s="35"/>
      <c r="F40" s="32"/>
      <c r="G40" s="4"/>
    </row>
  </sheetData>
  <mergeCells count="2">
    <mergeCell ref="A1:F1"/>
    <mergeCell ref="A2:F2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16:47:12Z</dcterms:created>
  <dc:creator>Lazar</dc:creator>
  <dc:description/>
  <dc:language>en-US</dc:language>
  <cp:lastModifiedBy>Lazarova</cp:lastModifiedBy>
  <cp:lastPrinted>2007-12-18T13:22:23Z</cp:lastPrinted>
  <dcterms:modified xsi:type="dcterms:W3CDTF">2008-12-11T16:14:16Z</dcterms:modified>
  <cp:revision>0</cp:revision>
  <dc:subject/>
  <dc:title/>
</cp:coreProperties>
</file>